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2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14.553528175</v>
      </c>
      <c r="D8" s="19" t="n">
        <v>1857.379975998</v>
      </c>
      <c r="E8" s="19" t="n">
        <v>1874.956296285</v>
      </c>
      <c r="F8" s="19" t="n">
        <v>1874.300578325</v>
      </c>
      <c r="G8" s="19" t="n">
        <v>1837.047619398</v>
      </c>
      <c r="H8" s="19" t="n">
        <v>1848.40336625</v>
      </c>
      <c r="I8" s="19" t="n">
        <v>1834.44955238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53.375817895</v>
      </c>
      <c r="D9" s="19" t="n">
        <v>1838.208144273</v>
      </c>
      <c r="E9" s="19" t="n">
        <v>1819.049741435</v>
      </c>
      <c r="F9" s="19" t="n">
        <v>1824.9430766</v>
      </c>
      <c r="G9" s="19" t="n">
        <v>1817.926051196</v>
      </c>
      <c r="H9" s="19" t="n">
        <v>1827.62320895</v>
      </c>
      <c r="I9" s="19" t="n">
        <v>1766.0066234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21.416896</v>
      </c>
      <c r="D11" s="19" t="n">
        <v>1228.287513</v>
      </c>
      <c r="E11" s="19" t="n">
        <v>1465.430482</v>
      </c>
      <c r="F11" s="19" t="n">
        <v>1390.054736</v>
      </c>
      <c r="G11" s="19" t="n">
        <v>1514.210299</v>
      </c>
      <c r="H11" s="19" t="n">
        <v>1341.631677</v>
      </c>
      <c r="I11" s="19" t="n">
        <v>1375.52514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91.898047</v>
      </c>
      <c r="D13" s="19" t="n">
        <v>1211.974717</v>
      </c>
      <c r="E13" s="19" t="n">
        <v>1526.613536</v>
      </c>
      <c r="F13" s="19" t="n">
        <v>1392.546361</v>
      </c>
      <c r="G13" s="19" t="n">
        <v>1465.175255</v>
      </c>
      <c r="H13" s="19" t="n">
        <v>1166.390624</v>
      </c>
      <c r="I13" s="19" t="n">
        <v>1523.51457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94022092679586</v>
      </c>
      <c r="D14" s="20" t="n">
        <v>-1.32809263526234</v>
      </c>
      <c r="E14" s="20" t="n">
        <v>4.17509085224557</v>
      </c>
      <c r="F14" s="20" t="n">
        <v>0.1792465386773</v>
      </c>
      <c r="G14" s="20" t="n">
        <v>-3.23832455983051</v>
      </c>
      <c r="H14" s="20" t="n">
        <v>-13.061785585732</v>
      </c>
      <c r="I14" s="20" t="n">
        <v>10.758758619973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96.392493</v>
      </c>
      <c r="D15" s="19" t="n">
        <v>1389.997703</v>
      </c>
      <c r="E15" s="19" t="n">
        <v>1503.386173</v>
      </c>
      <c r="F15" s="19" t="n">
        <v>1454.675648</v>
      </c>
      <c r="G15" s="19" t="n">
        <v>1562.422935</v>
      </c>
      <c r="H15" s="19" t="n">
        <v>1266.488198</v>
      </c>
      <c r="I15" s="19" t="n">
        <v>1622.83407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1.5008317220634</v>
      </c>
      <c r="D16" s="20" t="n">
        <v>13.1654997945094</v>
      </c>
      <c r="E16" s="20" t="n">
        <v>2.59007107237176</v>
      </c>
      <c r="F16" s="20" t="n">
        <v>4.64880341229958</v>
      </c>
      <c r="G16" s="20" t="n">
        <v>3.18401189265719</v>
      </c>
      <c r="H16" s="20" t="n">
        <v>-5.60090226611428</v>
      </c>
      <c r="I16" s="20" t="n">
        <v>17.9792373900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23.535057</v>
      </c>
      <c r="D17" s="19" t="n">
        <v>1246.16647</v>
      </c>
      <c r="E17" s="19" t="n">
        <v>1345.26413</v>
      </c>
      <c r="F17" s="19" t="n">
        <v>1289.547266</v>
      </c>
      <c r="G17" s="19" t="n">
        <v>1415.221047</v>
      </c>
      <c r="H17" s="19" t="n">
        <v>1140.768739</v>
      </c>
      <c r="I17" s="19" t="n">
        <v>1453.78681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0.139222918160632</v>
      </c>
      <c r="D18" s="20" t="n">
        <v>1.45560032246293</v>
      </c>
      <c r="E18" s="20" t="n">
        <v>-8.20007182026121</v>
      </c>
      <c r="F18" s="20" t="n">
        <v>-7.23046851300394</v>
      </c>
      <c r="G18" s="20" t="n">
        <v>-6.53735165223573</v>
      </c>
      <c r="H18" s="20" t="n">
        <v>-14.9715411050182</v>
      </c>
      <c r="I18" s="20" t="n">
        <v>5.6895846172914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84.283187</v>
      </c>
      <c r="D19" s="19" t="n">
        <v>1372.720479</v>
      </c>
      <c r="E19" s="19" t="n">
        <v>1521.244146</v>
      </c>
      <c r="F19" s="19" t="n">
        <v>1418.600867</v>
      </c>
      <c r="G19" s="19" t="n">
        <v>1574.971959</v>
      </c>
      <c r="H19" s="19" t="n">
        <v>1275.81084</v>
      </c>
      <c r="I19" s="19" t="n">
        <v>1609.53061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0.7049087878672</v>
      </c>
      <c r="D20" s="20" t="n">
        <v>11.7588890606918</v>
      </c>
      <c r="E20" s="20" t="n">
        <v>3.80868725508059</v>
      </c>
      <c r="F20" s="20" t="n">
        <v>2.05359762178459</v>
      </c>
      <c r="G20" s="20" t="n">
        <v>4.01276229861384</v>
      </c>
      <c r="H20" s="20" t="n">
        <v>-4.90602883998542</v>
      </c>
      <c r="I20" s="20" t="n">
        <v>17.012082405089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65.128</v>
      </c>
      <c r="D21" s="21" t="n">
        <v>1203.981</v>
      </c>
      <c r="E21" s="21" t="n">
        <v>1387.691</v>
      </c>
      <c r="F21" s="21" t="n">
        <v>1329.404</v>
      </c>
      <c r="G21" s="21" t="n">
        <v>1189.996</v>
      </c>
      <c r="H21" s="21" t="n">
        <v>1075.22</v>
      </c>
      <c r="I21" s="21" t="n">
        <v>1365.625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41.114838685</v>
      </c>
      <c r="D25" s="19" t="n">
        <v>1872.704038455</v>
      </c>
      <c r="E25" s="19" t="n">
        <v>1974.92443573</v>
      </c>
      <c r="F25" s="19" t="n">
        <v>1925.774446925</v>
      </c>
      <c r="G25" s="19" t="n">
        <v>2000.61663114</v>
      </c>
      <c r="H25" s="19" t="n">
        <v>1988.68675726</v>
      </c>
      <c r="I25" s="19" t="n">
        <v>1924.09454611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73.206608595</v>
      </c>
      <c r="D26" s="19" t="n">
        <v>1773.224314329</v>
      </c>
      <c r="E26" s="19" t="n">
        <v>1893.16664859</v>
      </c>
      <c r="F26" s="19" t="n">
        <v>1834.797932975</v>
      </c>
      <c r="G26" s="19" t="n">
        <v>1894.646457052</v>
      </c>
      <c r="H26" s="19" t="n">
        <v>1929.79289608</v>
      </c>
      <c r="I26" s="19" t="n">
        <v>1848.75573446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93.62328</v>
      </c>
      <c r="D28" s="19" t="n">
        <v>1307.963746</v>
      </c>
      <c r="E28" s="19" t="n">
        <v>1265.868988</v>
      </c>
      <c r="F28" s="19" t="n">
        <v>1503.494658</v>
      </c>
      <c r="G28" s="19" t="n">
        <v>1195.247631</v>
      </c>
      <c r="H28" s="19" t="n">
        <v>1053.881624</v>
      </c>
      <c r="I28" s="19" t="n">
        <v>1327.26479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31.479447</v>
      </c>
      <c r="D30" s="19" t="n">
        <v>1228.29447</v>
      </c>
      <c r="E30" s="19" t="n">
        <v>1484.267063</v>
      </c>
      <c r="F30" s="19" t="n">
        <v>1518.539095</v>
      </c>
      <c r="G30" s="19" t="n">
        <v>1209.286616</v>
      </c>
      <c r="H30" s="19" t="n">
        <v>1382.359591</v>
      </c>
      <c r="I30" s="19" t="n">
        <v>1234.67261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45915577701889</v>
      </c>
      <c r="D31" s="20" t="n">
        <v>-6.0910920691528</v>
      </c>
      <c r="E31" s="20" t="n">
        <v>17.2528181881647</v>
      </c>
      <c r="F31" s="20" t="n">
        <v>1.00063122405853</v>
      </c>
      <c r="G31" s="20" t="n">
        <v>1.17456706341718</v>
      </c>
      <c r="H31" s="20" t="n">
        <v>31.168393064229</v>
      </c>
      <c r="I31" s="20" t="n">
        <v>-6.9761651389418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13.352483</v>
      </c>
      <c r="D32" s="19" t="n">
        <v>1400.044494</v>
      </c>
      <c r="E32" s="19" t="n">
        <v>1583.600232</v>
      </c>
      <c r="F32" s="19" t="n">
        <v>1616.135064</v>
      </c>
      <c r="G32" s="19" t="n">
        <v>1292.027821</v>
      </c>
      <c r="H32" s="19" t="n">
        <v>1400.46283</v>
      </c>
      <c r="I32" s="19" t="n">
        <v>1329.49695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41567691090808</v>
      </c>
      <c r="D33" s="20" t="n">
        <v>7.04000766700151</v>
      </c>
      <c r="E33" s="20" t="n">
        <v>25.0998521183458</v>
      </c>
      <c r="F33" s="20" t="n">
        <v>7.49190596725086</v>
      </c>
      <c r="G33" s="20" t="n">
        <v>8.09708277095928</v>
      </c>
      <c r="H33" s="20" t="n">
        <v>32.8861608464671</v>
      </c>
      <c r="I33" s="20" t="n">
        <v>0.16817729263422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91.597439</v>
      </c>
      <c r="D34" s="19" t="n">
        <v>1236.774297</v>
      </c>
      <c r="E34" s="19" t="n">
        <v>1410.134391</v>
      </c>
      <c r="F34" s="19" t="n">
        <v>1460.437075</v>
      </c>
      <c r="G34" s="19" t="n">
        <v>1169.569327</v>
      </c>
      <c r="H34" s="19" t="n">
        <v>1287.843413</v>
      </c>
      <c r="I34" s="19" t="n">
        <v>1202.16975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32090533103036</v>
      </c>
      <c r="D35" s="20" t="n">
        <v>-5.44276928299509</v>
      </c>
      <c r="E35" s="20" t="n">
        <v>11.3965508569675</v>
      </c>
      <c r="F35" s="20" t="n">
        <v>-2.86383345433875</v>
      </c>
      <c r="G35" s="20" t="n">
        <v>-2.1483668600553</v>
      </c>
      <c r="H35" s="20" t="n">
        <v>22.2000064971244</v>
      </c>
      <c r="I35" s="20" t="n">
        <v>-9.4250253888297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34.40658</v>
      </c>
      <c r="D36" s="19" t="n">
        <v>1376.955056</v>
      </c>
      <c r="E36" s="19" t="n">
        <v>1571.101601</v>
      </c>
      <c r="F36" s="19" t="n">
        <v>1593.770468</v>
      </c>
      <c r="G36" s="19" t="n">
        <v>1209.107113</v>
      </c>
      <c r="H36" s="19" t="n">
        <v>1441.9369</v>
      </c>
      <c r="I36" s="19" t="n">
        <v>1305.0750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.92642212463615</v>
      </c>
      <c r="D37" s="20" t="n">
        <v>5.27471118454075</v>
      </c>
      <c r="E37" s="20" t="n">
        <v>24.1124963083463</v>
      </c>
      <c r="F37" s="20" t="n">
        <v>6.0043984539385</v>
      </c>
      <c r="G37" s="20" t="n">
        <v>1.1595490039503</v>
      </c>
      <c r="H37" s="20" t="n">
        <v>36.8215240841888</v>
      </c>
      <c r="I37" s="20" t="n">
        <v>-1.6718386614994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03.48</v>
      </c>
      <c r="D38" s="21" t="n">
        <v>1045.787</v>
      </c>
      <c r="E38" s="21" t="n">
        <v>1066.154</v>
      </c>
      <c r="F38" s="21" t="n">
        <v>1209.24</v>
      </c>
      <c r="G38" s="21" t="n">
        <v>1190.685</v>
      </c>
      <c r="H38" s="21" t="n">
        <v>1341.514</v>
      </c>
      <c r="I38" s="21" t="n">
        <v>1254.9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7.045898</v>
      </c>
      <c r="F7" s="9"/>
      <c r="G7" s="13"/>
      <c r="H7" s="9"/>
      <c r="I7" s="27" t="n">
        <v>44097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4.182129</v>
      </c>
      <c r="F8" s="9"/>
      <c r="G8" s="13"/>
      <c r="H8" s="9"/>
      <c r="I8" s="27" t="n">
        <v>44097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48561</v>
      </c>
      <c r="E13" s="9"/>
      <c r="F13" s="27" t="n">
        <v>44097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38208</v>
      </c>
      <c r="E14" s="9"/>
      <c r="F14" s="27" t="n">
        <v>44097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1052</v>
      </c>
      <c r="E19" s="28" t="n">
        <v>0.46234</v>
      </c>
      <c r="F19" s="28" t="n">
        <v>0.54376</v>
      </c>
      <c r="G19" s="28" t="n">
        <v>0.5224</v>
      </c>
      <c r="H19" s="28" t="n">
        <v>0.42968</v>
      </c>
      <c r="I19" s="28" t="n">
        <v>0.44161</v>
      </c>
      <c r="J19" s="28" t="n">
        <v>0.39262</v>
      </c>
      <c r="K19" s="28" t="n">
        <v>0.40729</v>
      </c>
      <c r="L19" s="28" t="n">
        <v>0.58145</v>
      </c>
      <c r="M19" s="28" t="n">
        <v>0.52254</v>
      </c>
      <c r="N19" s="28" t="n">
        <v>0.37027</v>
      </c>
      <c r="O19" s="28" t="n">
        <v>0.51124</v>
      </c>
      <c r="P19" s="28" t="n">
        <v>0.38793</v>
      </c>
      <c r="Q19" s="28" t="n">
        <v>0.37534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76896</v>
      </c>
      <c r="E20" s="28" t="n">
        <v>0.64626</v>
      </c>
      <c r="F20" s="28" t="n">
        <v>0.7875</v>
      </c>
      <c r="G20" s="28" t="n">
        <v>0.73778</v>
      </c>
      <c r="H20" s="28" t="n">
        <v>0.78554</v>
      </c>
      <c r="I20" s="28" t="n">
        <v>0.82774</v>
      </c>
      <c r="J20" s="28" t="n">
        <v>0.66597</v>
      </c>
      <c r="K20" s="28" t="n">
        <v>0.76576</v>
      </c>
      <c r="L20" s="28" t="n">
        <v>0.61021</v>
      </c>
      <c r="M20" s="28" t="n">
        <v>0.7996</v>
      </c>
      <c r="N20" s="28" t="n">
        <v>0.68757</v>
      </c>
      <c r="O20" s="28" t="n">
        <v>0.61546</v>
      </c>
      <c r="P20" s="28" t="n">
        <v>0.71051</v>
      </c>
      <c r="Q20" s="28" t="n">
        <v>0.81106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0974</v>
      </c>
      <c r="H7" s="28" t="n">
        <v>0.64411</v>
      </c>
      <c r="I7" s="28" t="n">
        <v>0.66956</v>
      </c>
      <c r="J7" s="28" t="n">
        <v>0.65525</v>
      </c>
      <c r="K7" s="28" t="n">
        <v>0.69994</v>
      </c>
      <c r="L7" s="28" t="n">
        <v>0.7019</v>
      </c>
      <c r="M7" s="28" t="n">
        <v>0.69892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0613</v>
      </c>
      <c r="H8" s="28" t="n">
        <v>0.63878</v>
      </c>
      <c r="I8" s="28" t="n">
        <v>0.65133</v>
      </c>
      <c r="J8" s="28" t="n">
        <v>0.65735</v>
      </c>
      <c r="K8" s="28" t="n">
        <v>0.67763</v>
      </c>
      <c r="L8" s="28" t="n">
        <v>0.66895</v>
      </c>
      <c r="M8" s="28" t="n">
        <v>0.67813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2834</v>
      </c>
      <c r="H9" s="28" t="n">
        <v>0.67471</v>
      </c>
      <c r="I9" s="28" t="n">
        <v>0.65178</v>
      </c>
      <c r="J9" s="28" t="n">
        <v>0.60267</v>
      </c>
      <c r="K9" s="28" t="n">
        <v>0.64393</v>
      </c>
      <c r="L9" s="28" t="n">
        <v>0.6182</v>
      </c>
      <c r="M9" s="28" t="n">
        <v>0.72645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0525</v>
      </c>
      <c r="H10" s="28" t="n">
        <v>0.64468</v>
      </c>
      <c r="I10" s="28" t="n">
        <v>0.69661</v>
      </c>
      <c r="J10" s="28" t="n">
        <v>0.6727</v>
      </c>
      <c r="K10" s="28" t="n">
        <v>0.62268</v>
      </c>
      <c r="L10" s="28" t="n">
        <v>0.71567</v>
      </c>
      <c r="M10" s="28" t="n">
        <v>0.77915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4955</v>
      </c>
      <c r="H11" s="28" t="n">
        <v>0.21257</v>
      </c>
      <c r="I11" s="28" t="n">
        <v>0.10864</v>
      </c>
      <c r="J11" s="28" t="n">
        <v>0.05466</v>
      </c>
      <c r="K11" s="28" t="n">
        <v>0.07288</v>
      </c>
      <c r="L11" s="28" t="n">
        <v>0.13643</v>
      </c>
      <c r="M11" s="28" t="n">
        <v>0.08549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12641</v>
      </c>
      <c r="H12" s="28" t="n">
        <v>0.20829</v>
      </c>
      <c r="I12" s="28" t="n">
        <v>0.09096</v>
      </c>
      <c r="J12" s="28" t="n">
        <v>0.05768</v>
      </c>
      <c r="K12" s="28" t="n">
        <v>0.05407</v>
      </c>
      <c r="L12" s="28" t="n">
        <v>0.12665</v>
      </c>
      <c r="M12" s="28" t="n">
        <v>0.08402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729</v>
      </c>
      <c r="H13" s="28" t="n">
        <v>12.416</v>
      </c>
      <c r="I13" s="28" t="n">
        <v>12.887</v>
      </c>
      <c r="J13" s="28" t="n">
        <v>12.365</v>
      </c>
      <c r="K13" s="28" t="n">
        <v>12.508</v>
      </c>
      <c r="L13" s="28" t="n">
        <v>12.444</v>
      </c>
      <c r="M13" s="28" t="n">
        <v>12.46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67</v>
      </c>
      <c r="H14" s="28" t="n">
        <v>12.329</v>
      </c>
      <c r="I14" s="28" t="n">
        <v>12.811</v>
      </c>
      <c r="J14" s="28" t="n">
        <v>12.359</v>
      </c>
      <c r="K14" s="28" t="n">
        <v>12.41</v>
      </c>
      <c r="L14" s="28" t="n">
        <v>12.33</v>
      </c>
      <c r="M14" s="28" t="n">
        <v>12.439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052</v>
      </c>
      <c r="H15" s="28" t="n">
        <v>11.567</v>
      </c>
      <c r="I15" s="28" t="n">
        <v>12.349</v>
      </c>
      <c r="J15" s="28" t="n">
        <v>12.01</v>
      </c>
      <c r="K15" s="28" t="n">
        <v>12.049</v>
      </c>
      <c r="L15" s="28" t="n">
        <v>11.83</v>
      </c>
      <c r="M15" s="28" t="n">
        <v>12.042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126</v>
      </c>
      <c r="H16" s="28" t="n">
        <v>11.608</v>
      </c>
      <c r="I16" s="28" t="n">
        <v>12.376</v>
      </c>
      <c r="J16" s="28" t="n">
        <v>12.035</v>
      </c>
      <c r="K16" s="28" t="n">
        <v>12.095</v>
      </c>
      <c r="L16" s="28" t="n">
        <v>11.834</v>
      </c>
      <c r="M16" s="28" t="n">
        <v>12.045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40639</v>
      </c>
      <c r="H17" s="28" t="n">
        <v>11.97944</v>
      </c>
      <c r="I17" s="28" t="n">
        <v>12.62347</v>
      </c>
      <c r="J17" s="28" t="n">
        <v>12.18439</v>
      </c>
      <c r="K17" s="28" t="n">
        <v>12.26794</v>
      </c>
      <c r="L17" s="28" t="n">
        <v>12.09799</v>
      </c>
      <c r="M17" s="28" t="n">
        <v>12.26482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3891</v>
      </c>
      <c r="H18" s="28" t="n">
        <v>11.96804</v>
      </c>
      <c r="I18" s="28" t="n">
        <v>12.59334</v>
      </c>
      <c r="J18" s="28" t="n">
        <v>12.18617</v>
      </c>
      <c r="K18" s="28" t="n">
        <v>12.25049</v>
      </c>
      <c r="L18" s="28" t="n">
        <v>12.07928</v>
      </c>
      <c r="M18" s="28" t="n">
        <v>12.24725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7133</v>
      </c>
      <c r="H19" s="33" t="n">
        <v>47.9455</v>
      </c>
      <c r="I19" s="33" t="n">
        <v>50.5178</v>
      </c>
      <c r="J19" s="33" t="n">
        <v>48.6415</v>
      </c>
      <c r="K19" s="33" t="n">
        <v>49.0128</v>
      </c>
      <c r="L19" s="33" t="n">
        <v>48.4456</v>
      </c>
      <c r="M19" s="33" t="n">
        <v>49.1044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9.6713</v>
      </c>
      <c r="H20" s="33" t="n">
        <v>48.0549</v>
      </c>
      <c r="I20" s="33" t="n">
        <v>50.5344</v>
      </c>
      <c r="J20" s="33" t="n">
        <v>48.7848</v>
      </c>
      <c r="K20" s="33" t="n">
        <v>49.0824</v>
      </c>
      <c r="L20" s="33" t="n">
        <v>48.4235</v>
      </c>
      <c r="M20" s="33" t="n">
        <v>49.0523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5666</v>
      </c>
      <c r="H21" s="33" t="n">
        <v>47.8769</v>
      </c>
      <c r="I21" s="33" t="n">
        <v>50.3925</v>
      </c>
      <c r="J21" s="33" t="n">
        <v>48.7712</v>
      </c>
      <c r="K21" s="33" t="n">
        <v>49.0114</v>
      </c>
      <c r="L21" s="33" t="n">
        <v>48.3218</v>
      </c>
      <c r="M21" s="33" t="n">
        <v>49.0106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63818</v>
      </c>
      <c r="H22" s="28" t="n">
        <v>1.167493</v>
      </c>
      <c r="I22" s="28" t="n">
        <v>1.200835</v>
      </c>
      <c r="J22" s="28" t="n">
        <v>1.119916</v>
      </c>
      <c r="K22" s="28" t="n">
        <v>1.105176</v>
      </c>
      <c r="L22" s="28" t="n">
        <v>1.113656</v>
      </c>
      <c r="M22" s="28" t="n">
        <v>1.105852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59701</v>
      </c>
      <c r="H23" s="28" t="n">
        <v>1.164118</v>
      </c>
      <c r="I23" s="28" t="n">
        <v>1.196735</v>
      </c>
      <c r="J23" s="28" t="n">
        <v>1.1156</v>
      </c>
      <c r="K23" s="28" t="n">
        <v>1.100877</v>
      </c>
      <c r="L23" s="28" t="n">
        <v>1.109666</v>
      </c>
      <c r="M23" s="28" t="n">
        <v>1.101382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97868</v>
      </c>
      <c r="H24" s="28" t="n">
        <v>1.109667</v>
      </c>
      <c r="I24" s="28" t="n">
        <v>1.127247</v>
      </c>
      <c r="J24" s="28" t="n">
        <v>1.030916</v>
      </c>
      <c r="K24" s="28" t="n">
        <v>1.051526</v>
      </c>
      <c r="L24" s="28" t="n">
        <v>1.054578</v>
      </c>
      <c r="M24" s="28" t="n">
        <v>1.071281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9051</v>
      </c>
      <c r="H25" s="28" t="n">
        <v>1.090803</v>
      </c>
      <c r="I25" s="28" t="n">
        <v>1.128308</v>
      </c>
      <c r="J25" s="28" t="n">
        <v>1.043782</v>
      </c>
      <c r="K25" s="28" t="n">
        <v>1.047524</v>
      </c>
      <c r="L25" s="28" t="n">
        <v>1.061171</v>
      </c>
      <c r="M25" s="28" t="n">
        <v>1.065843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55248</v>
      </c>
      <c r="H26" s="28" t="n">
        <v>0.458142</v>
      </c>
      <c r="I26" s="28" t="n">
        <v>0.466787</v>
      </c>
      <c r="J26" s="28" t="n">
        <v>0.430265</v>
      </c>
      <c r="K26" s="28" t="n">
        <v>0.417066</v>
      </c>
      <c r="L26" s="28" t="n">
        <v>0.425074</v>
      </c>
      <c r="M26" s="28" t="n">
        <v>0.419985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38809</v>
      </c>
      <c r="H27" s="28" t="n">
        <v>0.441698</v>
      </c>
      <c r="I27" s="28" t="n">
        <v>0.457808</v>
      </c>
      <c r="J27" s="28" t="n">
        <v>0.413449</v>
      </c>
      <c r="K27" s="28" t="n">
        <v>0.404887</v>
      </c>
      <c r="L27" s="28" t="n">
        <v>0.41216</v>
      </c>
      <c r="M27" s="28" t="n">
        <v>0.40729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16932</v>
      </c>
      <c r="H28" s="28" t="n">
        <v>0.420492</v>
      </c>
      <c r="I28" s="28" t="n">
        <v>0.426691</v>
      </c>
      <c r="J28" s="28" t="n">
        <v>0.351754</v>
      </c>
      <c r="K28" s="28" t="n">
        <v>0.382213</v>
      </c>
      <c r="L28" s="28" t="n">
        <v>0.377372</v>
      </c>
      <c r="M28" s="28" t="n">
        <v>0.411055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24118</v>
      </c>
      <c r="H29" s="28" t="n">
        <v>0.405164</v>
      </c>
      <c r="I29" s="28" t="n">
        <v>0.445812</v>
      </c>
      <c r="J29" s="28" t="n">
        <v>0.378132</v>
      </c>
      <c r="K29" s="28" t="n">
        <v>0.3674</v>
      </c>
      <c r="L29" s="28" t="n">
        <v>0.390135</v>
      </c>
      <c r="M29" s="28" t="n">
        <v>0.395901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